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">
  <si>
    <t xml:space="preserve">AVG</t>
  </si>
  <si>
    <t xml:space="preserve">Naps</t>
  </si>
  <si>
    <t xml:space="preserve">B [h]</t>
  </si>
  <si>
    <t xml:space="preserve">B [m]</t>
  </si>
  <si>
    <t xml:space="preserve">B [a/p]</t>
  </si>
  <si>
    <t xml:space="preserve">InBed</t>
  </si>
  <si>
    <t xml:space="preserve">SOL</t>
  </si>
  <si>
    <t xml:space="preserve">NUMA</t>
  </si>
  <si>
    <t xml:space="preserve">WASO</t>
  </si>
  <si>
    <t xml:space="preserve">W [h]</t>
  </si>
  <si>
    <t xml:space="preserve">W [m]</t>
  </si>
  <si>
    <t xml:space="preserve">W [a/p]</t>
  </si>
  <si>
    <t xml:space="preserve">Wake</t>
  </si>
  <si>
    <t xml:space="preserve">O [h]</t>
  </si>
  <si>
    <t xml:space="preserve">O [m]</t>
  </si>
  <si>
    <t xml:space="preserve">O [a/p]</t>
  </si>
  <si>
    <t xml:space="preserve">OutBed</t>
  </si>
  <si>
    <t xml:space="preserve">TST [h]</t>
  </si>
  <si>
    <t xml:space="preserve">TST [m] </t>
  </si>
  <si>
    <t xml:space="preserve">TST [c]</t>
  </si>
  <si>
    <t xml:space="preserve">TIB [h]</t>
  </si>
  <si>
    <t xml:space="preserve">TIB [m]</t>
  </si>
  <si>
    <t xml:space="preserve">TIB[c]</t>
  </si>
  <si>
    <t xml:space="preserve">SEFF [c]</t>
  </si>
  <si>
    <t xml:space="preserve">SEFF</t>
  </si>
  <si>
    <t xml:space="preserve">SQ</t>
  </si>
  <si>
    <t xml:space="preserve">S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General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v>39814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sheetProtection sheet="true" password="f72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9'!A1+7</f>
        <v>39877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1'!A1+7</f>
        <v>39821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2'!A1+7</f>
        <v>39828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3'!A1+7</f>
        <v>39835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4'!A1+7</f>
        <v>39842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5'!A1+7</f>
        <v>39849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6'!A1+7</f>
        <v>39856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7'!A1+7</f>
        <v>39863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true" outlineLevel="0" max="20" min="9" style="2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n">
        <f aca="false">'Week 8'!A1+7</f>
        <v>3987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/>
      <c r="J1" s="6"/>
      <c r="K1" s="5"/>
      <c r="L1" s="5"/>
      <c r="M1" s="5"/>
      <c r="N1" s="5"/>
      <c r="O1" s="5"/>
      <c r="P1" s="1"/>
      <c r="Q1" s="1"/>
      <c r="R1" s="1"/>
      <c r="S1" s="7"/>
      <c r="T1" s="8"/>
      <c r="U1" s="4" t="s">
        <v>0</v>
      </c>
    </row>
    <row r="2" customFormat="false" ht="12.75" hidden="false" customHeight="fals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10" t="e">
        <f aca="false">AVERAGE(B2:H2)</f>
        <v>#DIV/0!</v>
      </c>
      <c r="J2" s="11"/>
      <c r="K2" s="10"/>
      <c r="L2" s="10"/>
      <c r="M2" s="10"/>
      <c r="N2" s="10"/>
      <c r="O2" s="10"/>
      <c r="S2" s="12"/>
      <c r="T2" s="13"/>
      <c r="U2" s="14" t="e">
        <f aca="false">AVERAGE(B2:H2)</f>
        <v>#DIV/0!</v>
      </c>
    </row>
    <row r="3" customFormat="false" ht="12.75" hidden="false" customHeight="false" outlineLevel="0" collapsed="false">
      <c r="A3" s="4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6"/>
      <c r="M3" s="16"/>
      <c r="N3" s="16"/>
      <c r="O3" s="16"/>
      <c r="P3" s="18"/>
      <c r="Q3" s="18"/>
      <c r="R3" s="18"/>
      <c r="S3" s="16"/>
      <c r="T3" s="19"/>
      <c r="U3" s="4"/>
    </row>
    <row r="4" customFormat="false" ht="12.75" hidden="false" customHeight="false" outlineLevel="0" collapsed="false">
      <c r="A4" s="4" t="s">
        <v>3</v>
      </c>
      <c r="B4" s="15"/>
      <c r="C4" s="15"/>
      <c r="D4" s="15"/>
      <c r="E4" s="15"/>
      <c r="F4" s="15"/>
      <c r="G4" s="15"/>
      <c r="H4" s="15"/>
      <c r="I4" s="16"/>
      <c r="J4" s="17"/>
      <c r="K4" s="16"/>
      <c r="L4" s="16"/>
      <c r="M4" s="16"/>
      <c r="N4" s="16"/>
      <c r="O4" s="16"/>
      <c r="P4" s="18"/>
      <c r="Q4" s="18"/>
      <c r="R4" s="18"/>
      <c r="S4" s="16"/>
      <c r="T4" s="19"/>
      <c r="U4" s="4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6"/>
      <c r="L5" s="16"/>
      <c r="M5" s="16"/>
      <c r="N5" s="16"/>
      <c r="O5" s="16"/>
      <c r="P5" s="18"/>
      <c r="Q5" s="18"/>
      <c r="R5" s="18"/>
      <c r="S5" s="16"/>
      <c r="T5" s="19"/>
      <c r="U5" s="4"/>
    </row>
    <row r="6" customFormat="false" ht="12.75" hidden="false" customHeight="false" outlineLevel="0" collapsed="false">
      <c r="A6" s="4" t="s">
        <v>5</v>
      </c>
      <c r="B6" s="20" t="n">
        <f aca="false">SUM((IF(B5="p",(12+B3)*100,(24+B3)*100)),((B4*100)/60))</f>
        <v>2400</v>
      </c>
      <c r="C6" s="20" t="n">
        <f aca="false">SUM((IF(C5="p",(12+C3)*100,(24+C3)*100)),((C4*100)/60))</f>
        <v>2400</v>
      </c>
      <c r="D6" s="20" t="n">
        <f aca="false">SUM((IF(D5="p",(12+D3)*100,(24+D3)*100)),((D4*100)/60))</f>
        <v>2400</v>
      </c>
      <c r="E6" s="20" t="n">
        <f aca="false">SUM((IF(E5="p",(12+E3)*100,(24+E3)*100)),((E4*100)/60))</f>
        <v>2400</v>
      </c>
      <c r="F6" s="20" t="n">
        <f aca="false">SUM((IF(F5="p",(12+F3)*100,(24+F3)*100)),((F4*100)/60))</f>
        <v>2400</v>
      </c>
      <c r="G6" s="20" t="n">
        <f aca="false">SUM((IF(G5="p",(12+G3)*100,(24+G3)*100)),((G4*100)/60))</f>
        <v>2400</v>
      </c>
      <c r="H6" s="20" t="n">
        <f aca="false">SUM((IF(H5="p",(12+H3)*100,(24+H3)*100)),((H4*100)/60))</f>
        <v>2400</v>
      </c>
      <c r="I6" s="10" t="n">
        <f aca="false">AVERAGE(B6:H6)</f>
        <v>2400</v>
      </c>
      <c r="J6" s="11" t="str">
        <f aca="false">IF(I6&lt;1000,LEFT(I6,1),LEFT(I6,2))</f>
        <v>24</v>
      </c>
      <c r="K6" s="10" t="str">
        <f aca="false">IF(I6&gt;2199,IF(I6&lt;2500,IF(I6&lt;2500,LEFT(I6-1200,2),LEFT(I6-2400,2)),IF(I6&lt;2500,LEFT(I6-1200,1),LEFT(I6-2400,1))),IF(I6&gt;2199,IF(I6&lt;2500,LEFT(I6-1200,2),LEFT(I6-2400,2)),IF(I6&lt;2500,LEFT(I6-1200,1),LEFT(I6-2400,1))))</f>
        <v>12</v>
      </c>
      <c r="L6" s="10" t="n">
        <f aca="false">I6-(J6*100)</f>
        <v>0</v>
      </c>
      <c r="M6" s="10" t="str">
        <f aca="false">IF(L6/100*60&lt;10,CONCATENATE("0",L6/100*60),L6/100*60)</f>
        <v>00</v>
      </c>
      <c r="N6" s="2" t="str">
        <f aca="false">IF(I6&lt;2400,IF(I6&gt;=1200," PM"," AM")," AM")</f>
        <v> AM</v>
      </c>
      <c r="O6" s="2" t="str">
        <f aca="false">CONCATENATE(K6,":",LEFT(M6,2)," ",N6)</f>
        <v>12:00  AM</v>
      </c>
      <c r="S6" s="12"/>
      <c r="T6" s="13"/>
      <c r="U6" s="14" t="str">
        <f aca="false">O6</f>
        <v>12:00  AM</v>
      </c>
    </row>
    <row r="7" customFormat="false" ht="12.75" hidden="false" customHeight="false" outlineLevel="0" collapsed="false">
      <c r="A7" s="4" t="s">
        <v>6</v>
      </c>
      <c r="B7" s="9"/>
      <c r="C7" s="9"/>
      <c r="D7" s="9"/>
      <c r="E7" s="9"/>
      <c r="F7" s="9"/>
      <c r="G7" s="9"/>
      <c r="H7" s="9"/>
      <c r="I7" s="10" t="e">
        <f aca="false">AVERAGE(B7:H7)</f>
        <v>#DIV/0!</v>
      </c>
      <c r="J7" s="11"/>
      <c r="K7" s="10"/>
      <c r="L7" s="10"/>
      <c r="M7" s="10"/>
      <c r="S7" s="12"/>
      <c r="T7" s="13"/>
      <c r="U7" s="21" t="e">
        <f aca="false">AVERAGE(B7:H7)</f>
        <v>#DIV/0!</v>
      </c>
    </row>
    <row r="8" customFormat="false" ht="12.75" hidden="false" customHeight="false" outlineLevel="0" collapsed="false">
      <c r="A8" s="4" t="s">
        <v>7</v>
      </c>
      <c r="B8" s="9"/>
      <c r="C8" s="9"/>
      <c r="D8" s="9"/>
      <c r="E8" s="9"/>
      <c r="F8" s="9"/>
      <c r="G8" s="9"/>
      <c r="H8" s="9"/>
      <c r="I8" s="10" t="e">
        <f aca="false">AVERAGE(B8:H8)</f>
        <v>#DIV/0!</v>
      </c>
      <c r="J8" s="11"/>
      <c r="K8" s="10"/>
      <c r="L8" s="10"/>
      <c r="M8" s="10"/>
      <c r="S8" s="12"/>
      <c r="T8" s="13"/>
      <c r="U8" s="21" t="e">
        <f aca="false">AVERAGE(B8:H8)</f>
        <v>#DIV/0!</v>
      </c>
    </row>
    <row r="9" customFormat="false" ht="12.75" hidden="false" customHeight="false" outlineLevel="0" collapsed="false">
      <c r="A9" s="4" t="s">
        <v>8</v>
      </c>
      <c r="B9" s="9"/>
      <c r="C9" s="9"/>
      <c r="D9" s="9"/>
      <c r="E9" s="9"/>
      <c r="F9" s="9"/>
      <c r="G9" s="9"/>
      <c r="H9" s="9"/>
      <c r="I9" s="10" t="e">
        <f aca="false">AVERAGE(B9:H9)</f>
        <v>#DIV/0!</v>
      </c>
      <c r="J9" s="11"/>
      <c r="K9" s="10"/>
      <c r="L9" s="10"/>
      <c r="M9" s="10"/>
      <c r="S9" s="12"/>
      <c r="T9" s="13"/>
      <c r="U9" s="21" t="e">
        <f aca="false">AVERAGE(B9:H9)</f>
        <v>#DIV/0!</v>
      </c>
    </row>
    <row r="10" customFormat="false" ht="12.75" hidden="false" customHeight="false" outlineLevel="0" collapsed="false">
      <c r="A10" s="4" t="s">
        <v>9</v>
      </c>
      <c r="B10" s="15"/>
      <c r="C10" s="15"/>
      <c r="D10" s="15"/>
      <c r="E10" s="15"/>
      <c r="F10" s="15"/>
      <c r="G10" s="15"/>
      <c r="H10" s="15"/>
      <c r="I10" s="16" t="e">
        <f aca="false">AVERAGE(B10:H10)</f>
        <v>#DIV/0!</v>
      </c>
      <c r="J10" s="11"/>
      <c r="K10" s="10"/>
      <c r="L10" s="10"/>
      <c r="M10" s="10"/>
      <c r="P10" s="18"/>
      <c r="Q10" s="18"/>
      <c r="R10" s="18"/>
      <c r="S10" s="16"/>
      <c r="T10" s="19"/>
      <c r="U10" s="22"/>
    </row>
    <row r="11" customFormat="false" ht="12.75" hidden="false" customHeight="false" outlineLevel="0" collapsed="false">
      <c r="A11" s="4" t="s">
        <v>10</v>
      </c>
      <c r="B11" s="15"/>
      <c r="C11" s="15"/>
      <c r="D11" s="15"/>
      <c r="E11" s="15"/>
      <c r="F11" s="15"/>
      <c r="G11" s="15"/>
      <c r="H11" s="15"/>
      <c r="I11" s="16" t="e">
        <f aca="false">AVERAGE(B11:H11)</f>
        <v>#DIV/0!</v>
      </c>
      <c r="J11" s="11"/>
      <c r="K11" s="10"/>
      <c r="L11" s="10"/>
      <c r="M11" s="10"/>
      <c r="P11" s="18"/>
      <c r="Q11" s="18"/>
      <c r="R11" s="18"/>
      <c r="S11" s="16"/>
      <c r="T11" s="19"/>
      <c r="U11" s="22"/>
    </row>
    <row r="12" customFormat="false" ht="12.75" hidden="false" customHeight="false" outlineLevel="0" collapsed="false">
      <c r="A12" s="4" t="s">
        <v>11</v>
      </c>
      <c r="B12" s="15"/>
      <c r="C12" s="15"/>
      <c r="D12" s="15"/>
      <c r="E12" s="15"/>
      <c r="F12" s="15"/>
      <c r="G12" s="15"/>
      <c r="H12" s="15"/>
      <c r="I12" s="18"/>
      <c r="J12" s="11"/>
      <c r="K12" s="10"/>
      <c r="L12" s="10"/>
      <c r="M12" s="10"/>
      <c r="P12" s="18"/>
      <c r="Q12" s="18"/>
      <c r="R12" s="18"/>
      <c r="S12" s="16"/>
      <c r="T12" s="19"/>
      <c r="U12" s="22"/>
    </row>
    <row r="13" customFormat="false" ht="12.75" hidden="false" customHeight="false" outlineLevel="0" collapsed="false">
      <c r="A13" s="4" t="s">
        <v>12</v>
      </c>
      <c r="B13" s="20" t="n">
        <f aca="false">SUM((IF(B12="p",(12+B10)*100,B10*100)),((B11*100)/60))</f>
        <v>0</v>
      </c>
      <c r="C13" s="20" t="n">
        <f aca="false">SUM((IF(C12="p",(12+C10)*100,C10*100)),((C11*100)/60))</f>
        <v>0</v>
      </c>
      <c r="D13" s="20" t="n">
        <f aca="false">SUM((IF(D12="p",(12+D10)*100,D10*100)),((D11*100)/60))</f>
        <v>0</v>
      </c>
      <c r="E13" s="20" t="n">
        <f aca="false">SUM((IF(E12="p",(12+E10)*100,E10*100)),((E11*100)/60))</f>
        <v>0</v>
      </c>
      <c r="F13" s="20" t="n">
        <f aca="false">SUM((IF(F12="p",(12+F10)*100,F10*100)),((F11*100)/60))</f>
        <v>0</v>
      </c>
      <c r="G13" s="20" t="n">
        <f aca="false">SUM((IF(G12="p",(12+G10)*100,G10*100)),((G11*100)/60))</f>
        <v>0</v>
      </c>
      <c r="H13" s="20" t="n">
        <f aca="false">SUM((IF(H12="p",(12+H10)*100,H10*100)),((H11*100)/60))</f>
        <v>0</v>
      </c>
      <c r="I13" s="10" t="n">
        <f aca="false">AVERAGE(B13:H13)</f>
        <v>0</v>
      </c>
      <c r="J13" s="11" t="str">
        <f aca="false">IF(I13&lt;1000,LEFT(I13,1),LEFT(I13,2))</f>
        <v>0</v>
      </c>
      <c r="K13" s="10" t="str">
        <f aca="false">IF(I13&gt;2199,IF(I13&lt;2500,IF(I13&lt;2500,LEFT(I13-1200,2),LEFT(I13-2400,2)),IF(I13&lt;2500,LEFT(I13-1200,1),LEFT(I13-2400,1))),IF(I13&gt;2199,IF(I13&lt;2500,LEFT(I13-1200,2),LEFT(I13-2400,2)),IF(I13&lt;2500,LEFT(I13-1200,1),LEFT(I13-2400,1))))</f>
        <v>-</v>
      </c>
      <c r="L13" s="10" t="n">
        <f aca="false">I13-(J13*100)</f>
        <v>0</v>
      </c>
      <c r="M13" s="10" t="str">
        <f aca="false">IF(L13/100*60&lt;10,CONCATENATE("0",L13/100*60),L13/100*60)</f>
        <v>00</v>
      </c>
      <c r="N13" s="2" t="str">
        <f aca="false">IF(I13&lt;2400,IF(I13&gt;=1200," PM"," AM")," AM")</f>
        <v> AM</v>
      </c>
      <c r="O13" s="2" t="str">
        <f aca="false">CONCATENATE(K13,":",LEFT(M13,2)," ",N13)</f>
        <v>-:00  AM</v>
      </c>
      <c r="P13" s="2" t="str">
        <f aca="false">(IF(I13&lt;1000,((LEFT(I13,1))),((LEFT(I13,2)))))</f>
        <v>0</v>
      </c>
      <c r="Q13" s="2" t="e">
        <f aca="false">IF(((MID(I13,3,5))*60)/100&lt;10,CONCATENATE("0",((MID(I13,3,5))*60)/100),((MID(I13,3,5))*60)/100)</f>
        <v>#VALUE!</v>
      </c>
      <c r="R13" s="12" t="e">
        <f aca="false">IF(((MID(I13,2,5))*60)/100&lt;10,CONCATENATE("0",((MID(I13,2,5))*60)/100),((MID(I13,2,5))*60)/100)</f>
        <v>#VALUE!</v>
      </c>
      <c r="S13" s="2" t="e">
        <f aca="false">IF(I13&lt;1000,R13,Q13)</f>
        <v>#VALUE!</v>
      </c>
      <c r="T13" s="13" t="str">
        <f aca="false">IF(I13&lt;2400,IF(I13&gt;=1200," PM"," AM")," AM")</f>
        <v> AM</v>
      </c>
      <c r="U13" s="21" t="e">
        <f aca="false">CONCATENATE(P13,":",LEFT(R13,2),T13)</f>
        <v>#VALUE!</v>
      </c>
    </row>
    <row r="14" customFormat="false" ht="12.75" hidden="false" customHeight="false" outlineLevel="0" collapsed="false">
      <c r="A14" s="4" t="s">
        <v>13</v>
      </c>
      <c r="B14" s="15"/>
      <c r="C14" s="15"/>
      <c r="D14" s="15"/>
      <c r="E14" s="15"/>
      <c r="F14" s="15"/>
      <c r="G14" s="15"/>
      <c r="H14" s="15"/>
      <c r="I14" s="16"/>
      <c r="J14" s="11"/>
      <c r="K14" s="10"/>
      <c r="L14" s="10"/>
      <c r="M14" s="10"/>
      <c r="P14" s="18"/>
      <c r="Q14" s="18"/>
      <c r="R14" s="16"/>
      <c r="S14" s="18"/>
      <c r="T14" s="19"/>
      <c r="U14" s="22"/>
    </row>
    <row r="15" customFormat="false" ht="12.75" hidden="false" customHeight="false" outlineLevel="0" collapsed="false">
      <c r="A15" s="4" t="s">
        <v>14</v>
      </c>
      <c r="B15" s="15"/>
      <c r="C15" s="15"/>
      <c r="D15" s="15"/>
      <c r="E15" s="15"/>
      <c r="F15" s="15"/>
      <c r="G15" s="15"/>
      <c r="H15" s="15"/>
      <c r="I15" s="16"/>
      <c r="J15" s="11"/>
      <c r="K15" s="10"/>
      <c r="L15" s="10"/>
      <c r="M15" s="10"/>
      <c r="P15" s="18"/>
      <c r="Q15" s="18"/>
      <c r="R15" s="16"/>
      <c r="S15" s="18"/>
      <c r="T15" s="19"/>
      <c r="U15" s="22"/>
    </row>
    <row r="16" customFormat="false" ht="12.75" hidden="false" customHeight="false" outlineLevel="0" collapsed="false">
      <c r="A16" s="4" t="s">
        <v>15</v>
      </c>
      <c r="B16" s="15"/>
      <c r="C16" s="15"/>
      <c r="D16" s="15"/>
      <c r="E16" s="15"/>
      <c r="F16" s="15"/>
      <c r="G16" s="15"/>
      <c r="H16" s="15"/>
      <c r="I16" s="16"/>
      <c r="J16" s="11"/>
      <c r="K16" s="10"/>
      <c r="L16" s="10"/>
      <c r="M16" s="10"/>
      <c r="P16" s="18"/>
      <c r="Q16" s="18"/>
      <c r="R16" s="16"/>
      <c r="S16" s="18"/>
      <c r="T16" s="19"/>
      <c r="U16" s="22"/>
    </row>
    <row r="17" customFormat="false" ht="12.75" hidden="false" customHeight="false" outlineLevel="0" collapsed="false">
      <c r="A17" s="4" t="s">
        <v>16</v>
      </c>
      <c r="B17" s="20" t="n">
        <f aca="false">SUM((IF(B16="p",(12+B14)*100,B14*100)),((B15*100)/60))</f>
        <v>0</v>
      </c>
      <c r="C17" s="20" t="n">
        <f aca="false">SUM((IF(C16="p",(12+C14)*100,C14*100)),((C15*100)/60))</f>
        <v>0</v>
      </c>
      <c r="D17" s="20" t="n">
        <f aca="false">SUM((IF(D16="p",(12+D14)*100,D14*100)),((D15*100)/60))</f>
        <v>0</v>
      </c>
      <c r="E17" s="20" t="n">
        <f aca="false">SUM((IF(E16="p",(12+E14)*100,E14*100)),((E15*100)/60))</f>
        <v>0</v>
      </c>
      <c r="F17" s="20" t="n">
        <f aca="false">SUM((IF(F16="p",(12+F14)*100,F14*100)),((F15*100)/60))</f>
        <v>0</v>
      </c>
      <c r="G17" s="20" t="n">
        <f aca="false">SUM((IF(G16="p",(12+G14)*100,G14*100)),((G15*100)/60))</f>
        <v>0</v>
      </c>
      <c r="H17" s="20" t="n">
        <f aca="false">SUM((IF(H16="p",(12+H14)*100,H14*100)),((H15*100)/60))</f>
        <v>0</v>
      </c>
      <c r="I17" s="10" t="n">
        <f aca="false">AVERAGE(B17:H17)</f>
        <v>0</v>
      </c>
      <c r="J17" s="11" t="str">
        <f aca="false">IF(I17&lt;1000,LEFT(I17,1),LEFT(I17,2))</f>
        <v>0</v>
      </c>
      <c r="K17" s="10" t="str">
        <f aca="false">IF(I17&gt;2199,IF(I17&lt;2500,IF(I17&lt;2500,LEFT(I17-1200,2),LEFT(I17-2400,2)),IF(I17&lt;2500,LEFT(I17-1200,1),LEFT(I17-2400,1))),IF(I17&gt;2199,IF(I17&lt;2500,LEFT(I17-1200,2),LEFT(I17-2400,2)),IF(I17&lt;2500,LEFT(I17-1200,1),LEFT(I17-2400,1))))</f>
        <v>-</v>
      </c>
      <c r="L17" s="10" t="n">
        <f aca="false">I17-(J17*100)</f>
        <v>0</v>
      </c>
      <c r="M17" s="10" t="str">
        <f aca="false">IF(L17/100*60&lt;10,CONCATENATE("0",L17/100*60),L17/100*60)</f>
        <v>00</v>
      </c>
      <c r="N17" s="2" t="str">
        <f aca="false">IF(I17&lt;2400,IF(I17&gt;=1200," PM"," AM")," AM")</f>
        <v> AM</v>
      </c>
      <c r="O17" s="2" t="str">
        <f aca="false">CONCATENATE(K17,":",LEFT(M17,2)," ",N17)</f>
        <v>-:00  AM</v>
      </c>
      <c r="P17" s="2" t="str">
        <f aca="false">(IF(I17&lt;1000,((LEFT(I17,1))),((LEFT(I17,2)))))</f>
        <v>0</v>
      </c>
      <c r="Q17" s="2" t="e">
        <f aca="false">IF(((MID(I17,3,5))*60)/100&lt;10,CONCATENATE("0",((MID(I17,3,5))*60)/100),((MID(I17,3,5))*60)/100)</f>
        <v>#VALUE!</v>
      </c>
      <c r="R17" s="12" t="e">
        <f aca="false">IF(((MID(I17,2,5))*60)/100&lt;10,CONCATENATE("0",((MID(I17,2,5))*60)/100),((MID(I17,2,5))*60)/100)</f>
        <v>#VALUE!</v>
      </c>
      <c r="S17" s="2" t="e">
        <f aca="false">IF(I17&lt;1000,R17,Q17)</f>
        <v>#VALUE!</v>
      </c>
      <c r="T17" s="13" t="str">
        <f aca="false">IF(I17&lt;2400,IF(I17&gt;=1200," PM"," AM")," AM")</f>
        <v> AM</v>
      </c>
      <c r="U17" s="21" t="e">
        <f aca="false">CONCATENATE(P17,":",LEFT(R17,2),T17)</f>
        <v>#VALUE!</v>
      </c>
    </row>
    <row r="18" customFormat="false" ht="12.75" hidden="false" customHeight="false" outlineLevel="0" collapsed="false">
      <c r="A18" s="4" t="s">
        <v>17</v>
      </c>
      <c r="B18" s="9"/>
      <c r="C18" s="9"/>
      <c r="D18" s="9"/>
      <c r="E18" s="9"/>
      <c r="F18" s="9"/>
      <c r="G18" s="9"/>
      <c r="H18" s="9"/>
      <c r="I18" s="10" t="e">
        <f aca="false">AVERAGE(B18:H18)</f>
        <v>#DIV/0!</v>
      </c>
      <c r="J18" s="11"/>
      <c r="K18" s="10"/>
      <c r="L18" s="10"/>
      <c r="M18" s="10"/>
      <c r="S18" s="12"/>
      <c r="T18" s="13"/>
      <c r="U18" s="21" t="e">
        <f aca="false">AVERAGE(B18:H18)</f>
        <v>#DIV/0!</v>
      </c>
    </row>
    <row r="19" customFormat="false" ht="12.75" hidden="false" customHeight="false" outlineLevel="0" collapsed="false">
      <c r="A19" s="4" t="s">
        <v>18</v>
      </c>
      <c r="B19" s="20" t="n">
        <f aca="false">B18*60</f>
        <v>0</v>
      </c>
      <c r="C19" s="20" t="n">
        <f aca="false">C18*60</f>
        <v>0</v>
      </c>
      <c r="D19" s="20" t="n">
        <f aca="false">D18*60</f>
        <v>0</v>
      </c>
      <c r="E19" s="20" t="n">
        <f aca="false">E18*60</f>
        <v>0</v>
      </c>
      <c r="F19" s="20" t="n">
        <f aca="false">F18*60</f>
        <v>0</v>
      </c>
      <c r="G19" s="20" t="n">
        <f aca="false">G18*60</f>
        <v>0</v>
      </c>
      <c r="H19" s="20" t="n">
        <f aca="false">H18*60</f>
        <v>0</v>
      </c>
      <c r="I19" s="10" t="n">
        <f aca="false">AVERAGE(B19:H19)</f>
        <v>0</v>
      </c>
      <c r="J19" s="11"/>
      <c r="K19" s="10"/>
      <c r="L19" s="10"/>
      <c r="M19" s="10"/>
      <c r="S19" s="12"/>
      <c r="T19" s="13"/>
      <c r="U19" s="21" t="n">
        <f aca="false">AVERAGE(B19:H19)</f>
        <v>0</v>
      </c>
    </row>
    <row r="20" customFormat="false" ht="12.75" hidden="false" customHeight="false" outlineLevel="0" collapsed="false">
      <c r="A20" s="4" t="s">
        <v>19</v>
      </c>
      <c r="B20" s="20" t="n">
        <f aca="false">(IF(B3&gt;7,((60*(24+B10))+B11)-((60*(12+B3))+B4),((60*(24+B10))+B11)-((60*(24+B3))+B4)))-B7-B9</f>
        <v>0</v>
      </c>
      <c r="C20" s="20" t="n">
        <f aca="false">(IF(C3&gt;7,((60*(24+C10))+C11)-((60*(12+C3))+C4),((60*(24+C10))+C11)-((60*(24+C3))+C4)))-C7-C9</f>
        <v>0</v>
      </c>
      <c r="D20" s="20" t="n">
        <f aca="false">(IF(D3&gt;7,((60*(24+D10))+D11)-((60*(12+D3))+D4),((60*(24+D10))+D11)-((60*(24+D3))+D4)))-D7-D9</f>
        <v>0</v>
      </c>
      <c r="E20" s="20" t="n">
        <f aca="false">(IF(E3&gt;7,((60*(24+E10))+E11)-((60*(12+E3))+E4),((60*(24+E10))+E11)-((60*(24+E3))+E4)))-E7-E9</f>
        <v>0</v>
      </c>
      <c r="F20" s="20" t="n">
        <f aca="false">(IF(F3&gt;7,((60*(24+F10))+F11)-((60*(12+F3))+F4),((60*(24+F10))+F11)-((60*(24+F3))+F4)))-F7-F9</f>
        <v>0</v>
      </c>
      <c r="G20" s="20" t="n">
        <f aca="false">(IF(G3&gt;7,((60*(24+G10))+G11)-((60*(12+G3))+G4),((60*(24+G10))+G11)-((60*(24+G3))+G4)))-G7-G9</f>
        <v>0</v>
      </c>
      <c r="H20" s="20" t="n">
        <f aca="false">(IF(H3&gt;7,((60*(24+H10))+H11)-((60*(12+H3))+H4),((60*(24+H10))+H11)-((60*(24+H3))+H4)))-H7-H9</f>
        <v>0</v>
      </c>
      <c r="I20" s="10"/>
      <c r="J20" s="11"/>
      <c r="K20" s="10"/>
      <c r="L20" s="10"/>
      <c r="M20" s="10"/>
      <c r="S20" s="12"/>
      <c r="T20" s="13"/>
      <c r="U20" s="21" t="n">
        <f aca="false">AVERAGE(B20:H20)</f>
        <v>0</v>
      </c>
    </row>
    <row r="21" customFormat="false" ht="12.75" hidden="false" customHeight="false" outlineLevel="0" collapsed="false">
      <c r="A21" s="4" t="s">
        <v>20</v>
      </c>
      <c r="B21" s="20" t="n">
        <f aca="false">B22/60</f>
        <v>0</v>
      </c>
      <c r="C21" s="20" t="n">
        <f aca="false">C22/60</f>
        <v>0</v>
      </c>
      <c r="D21" s="20" t="n">
        <f aca="false">D22/60</f>
        <v>0</v>
      </c>
      <c r="E21" s="20" t="n">
        <f aca="false">E22/60</f>
        <v>0</v>
      </c>
      <c r="F21" s="20" t="n">
        <f aca="false">F22/60</f>
        <v>0</v>
      </c>
      <c r="G21" s="20" t="n">
        <f aca="false">G22/60</f>
        <v>0</v>
      </c>
      <c r="H21" s="20" t="n">
        <f aca="false">H22/60</f>
        <v>0</v>
      </c>
      <c r="I21" s="10" t="n">
        <f aca="false">AVERAGE(B21:H21)</f>
        <v>0</v>
      </c>
      <c r="J21" s="11"/>
      <c r="K21" s="10"/>
      <c r="L21" s="10"/>
      <c r="M21" s="10"/>
      <c r="S21" s="12"/>
      <c r="T21" s="13"/>
      <c r="U21" s="21" t="n">
        <f aca="false">AVERAGE(B21:H21)</f>
        <v>0</v>
      </c>
    </row>
    <row r="22" customFormat="false" ht="12.75" hidden="false" customHeight="false" outlineLevel="0" collapsed="false">
      <c r="A22" s="4" t="s">
        <v>21</v>
      </c>
      <c r="B22" s="20" t="n">
        <f aca="false">(((2400+B17)-B6)/100)*60</f>
        <v>0</v>
      </c>
      <c r="C22" s="20" t="n">
        <f aca="false">(((2400+C17)-C6)/100)*60</f>
        <v>0</v>
      </c>
      <c r="D22" s="20" t="n">
        <f aca="false">(((2400+D17)-D6)/100)*60</f>
        <v>0</v>
      </c>
      <c r="E22" s="20" t="n">
        <f aca="false">(((2400+E17)-E6)/100)*60</f>
        <v>0</v>
      </c>
      <c r="F22" s="20" t="n">
        <f aca="false">(((2400+F17)-F6)/100)*60</f>
        <v>0</v>
      </c>
      <c r="G22" s="20" t="n">
        <f aca="false">(((2400+G17)-G6)/100)*60</f>
        <v>0</v>
      </c>
      <c r="H22" s="20" t="n">
        <f aca="false">(((2400+H17)-H6)/100)*60</f>
        <v>0</v>
      </c>
      <c r="I22" s="2" t="n">
        <f aca="false">(((2400+I17)-I6)/100)*60</f>
        <v>0</v>
      </c>
      <c r="J22" s="11"/>
      <c r="K22" s="10"/>
      <c r="L22" s="10"/>
      <c r="M22" s="10"/>
      <c r="S22" s="12"/>
      <c r="T22" s="13"/>
      <c r="U22" s="21" t="n">
        <f aca="false">AVERAGE(B22:H22)</f>
        <v>0</v>
      </c>
    </row>
    <row r="23" customFormat="false" ht="12.75" hidden="false" customHeight="false" outlineLevel="0" collapsed="false">
      <c r="A23" s="4" t="s">
        <v>22</v>
      </c>
      <c r="B23" s="20" t="n">
        <f aca="false">B20+B7+B9</f>
        <v>0</v>
      </c>
      <c r="C23" s="20" t="n">
        <f aca="false">C20+C7+C9</f>
        <v>0</v>
      </c>
      <c r="D23" s="20" t="n">
        <f aca="false">D20+D7+D9</f>
        <v>0</v>
      </c>
      <c r="E23" s="20" t="n">
        <f aca="false">E20+E7+E9</f>
        <v>0</v>
      </c>
      <c r="F23" s="20" t="n">
        <f aca="false">F20+F7+F9</f>
        <v>0</v>
      </c>
      <c r="G23" s="20" t="n">
        <f aca="false">G20+G7+G9</f>
        <v>0</v>
      </c>
      <c r="H23" s="20" t="n">
        <f aca="false">H20+H7+H9</f>
        <v>0</v>
      </c>
      <c r="I23" s="2" t="e">
        <f aca="false">I20+I7+I9</f>
        <v>#DIV/0!</v>
      </c>
      <c r="J23" s="11"/>
      <c r="K23" s="10"/>
      <c r="L23" s="10"/>
      <c r="M23" s="10"/>
      <c r="S23" s="12"/>
      <c r="T23" s="13"/>
      <c r="U23" s="21" t="n">
        <f aca="false">AVERAGE(B23:H23)</f>
        <v>0</v>
      </c>
    </row>
    <row r="24" customFormat="false" ht="12.75" hidden="false" customHeight="false" outlineLevel="0" collapsed="false">
      <c r="A24" s="23" t="s">
        <v>23</v>
      </c>
      <c r="B24" s="24" t="e">
        <f aca="false">B20/B23</f>
        <v>#DIV/0!</v>
      </c>
      <c r="C24" s="24" t="e">
        <f aca="false">C20/C23</f>
        <v>#DIV/0!</v>
      </c>
      <c r="D24" s="24" t="e">
        <f aca="false">D20/D23</f>
        <v>#DIV/0!</v>
      </c>
      <c r="E24" s="24" t="e">
        <f aca="false">E20/E23</f>
        <v>#DIV/0!</v>
      </c>
      <c r="F24" s="24" t="e">
        <f aca="false">F20/F23</f>
        <v>#DIV/0!</v>
      </c>
      <c r="G24" s="24" t="e">
        <f aca="false">G20/G23</f>
        <v>#DIV/0!</v>
      </c>
      <c r="H24" s="24" t="e">
        <f aca="false">H20/H23</f>
        <v>#DIV/0!</v>
      </c>
      <c r="I24" s="25" t="e">
        <f aca="false">I20/I23</f>
        <v>#DIV/0!</v>
      </c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 t="e">
        <f aca="false">AVERAGE(B24:H24)</f>
        <v>#DIV/0!</v>
      </c>
    </row>
    <row r="25" customFormat="false" ht="12.75" hidden="false" customHeight="false" outlineLevel="0" collapsed="false">
      <c r="A25" s="23" t="s">
        <v>24</v>
      </c>
      <c r="B25" s="24" t="e">
        <f aca="false">B19/B22</f>
        <v>#DIV/0!</v>
      </c>
      <c r="C25" s="24" t="e">
        <f aca="false">C19/C22</f>
        <v>#DIV/0!</v>
      </c>
      <c r="D25" s="24" t="e">
        <f aca="false">D19/D22</f>
        <v>#DIV/0!</v>
      </c>
      <c r="E25" s="24" t="e">
        <f aca="false">E19/E22</f>
        <v>#DIV/0!</v>
      </c>
      <c r="F25" s="24" t="e">
        <f aca="false">F19/F22</f>
        <v>#DIV/0!</v>
      </c>
      <c r="G25" s="24" t="e">
        <f aca="false">G19/G22</f>
        <v>#DIV/0!</v>
      </c>
      <c r="H25" s="24" t="e">
        <f aca="false">H19/H22</f>
        <v>#DIV/0!</v>
      </c>
      <c r="I25" s="28" t="e">
        <f aca="false">AVERAGE(B25:H25)</f>
        <v>#DIV/0!</v>
      </c>
      <c r="J25" s="11"/>
      <c r="K25" s="28"/>
      <c r="L25" s="28"/>
      <c r="M25" s="28"/>
      <c r="N25" s="28"/>
      <c r="O25" s="28"/>
      <c r="P25" s="29"/>
      <c r="Q25" s="29"/>
      <c r="R25" s="29"/>
      <c r="S25" s="12"/>
      <c r="T25" s="13"/>
      <c r="U25" s="27" t="e">
        <f aca="false">AVERAGE(B25:H25)</f>
        <v>#DIV/0!</v>
      </c>
    </row>
    <row r="26" customFormat="false" ht="12.75" hidden="false" customHeight="false" outlineLevel="0" collapsed="false">
      <c r="A26" s="4" t="s">
        <v>25</v>
      </c>
      <c r="U26" s="21" t="e">
        <f aca="false">AVERAGE(B26:H26)</f>
        <v>#DIV/0!</v>
      </c>
    </row>
    <row r="27" customFormat="false" ht="12.75" hidden="false" customHeight="false" outlineLevel="0" collapsed="false">
      <c r="A27" s="4" t="s">
        <v>26</v>
      </c>
      <c r="U27" s="21" t="e">
        <f aca="false">AVERAGE(B27:H2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4:50:14Z</dcterms:created>
  <dc:creator>vhaphigrandm</dc:creator>
  <dc:description/>
  <dc:language>en-US</dc:language>
  <cp:lastModifiedBy>Michael Grandner</cp:lastModifiedBy>
  <dcterms:modified xsi:type="dcterms:W3CDTF">2009-08-07T03:37:06Z</dcterms:modified>
  <cp:revision>0</cp:revision>
  <dc:subject/>
  <dc:title/>
</cp:coreProperties>
</file>